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ALIZAD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-583498.56</v>
      </c>
      <c r="D9" s="12" t="n">
        <f aca="false">SUM(D10:D16)</f>
        <v>7579612.23</v>
      </c>
      <c r="E9" s="14" t="s">
        <v>12</v>
      </c>
      <c r="F9" s="12" t="n">
        <f aca="false">SUM(F10:F18)</f>
        <v>6880331.38</v>
      </c>
      <c r="G9" s="12" t="n">
        <f aca="false">SUM(G10:G18)</f>
        <v>25784707.43</v>
      </c>
    </row>
    <row r="10" customFormat="false" ht="13.8" hidden="false" customHeight="false" outlineLevel="0" collapsed="false">
      <c r="B10" s="15" t="s">
        <v>13</v>
      </c>
      <c r="C10" s="12" t="n">
        <v>143875.34</v>
      </c>
      <c r="D10" s="12" t="n">
        <v>143875.44</v>
      </c>
      <c r="E10" s="16" t="s">
        <v>14</v>
      </c>
      <c r="F10" s="12" t="n">
        <v>2965372.13</v>
      </c>
      <c r="G10" s="12" t="n">
        <v>2965372.13</v>
      </c>
    </row>
    <row r="11" customFormat="false" ht="13.8" hidden="false" customHeight="false" outlineLevel="0" collapsed="false">
      <c r="B11" s="15" t="s">
        <v>15</v>
      </c>
      <c r="C11" s="12" t="n">
        <v>-1281407.22</v>
      </c>
      <c r="D11" s="12" t="n">
        <v>6881703.47</v>
      </c>
      <c r="E11" s="16" t="s">
        <v>16</v>
      </c>
      <c r="F11" s="12" t="n">
        <v>-415122.93</v>
      </c>
      <c r="G11" s="12" t="n">
        <v>3925309.02</v>
      </c>
    </row>
    <row r="12" customFormat="false" ht="13.8" hidden="false" customHeight="false" outlineLevel="0" collapsed="false">
      <c r="B12" s="15" t="s">
        <v>17</v>
      </c>
      <c r="C12" s="12" t="n">
        <v>417314.68</v>
      </c>
      <c r="D12" s="12" t="n">
        <v>417314.68</v>
      </c>
      <c r="E12" s="16" t="s">
        <v>18</v>
      </c>
      <c r="F12" s="12" t="n">
        <v>0</v>
      </c>
      <c r="G12" s="12" t="n">
        <v>106951.94</v>
      </c>
    </row>
    <row r="13" customFormat="false" ht="13.8" hidden="false" customHeight="false" outlineLevel="0" collapsed="false">
      <c r="B13" s="15" t="s">
        <v>19</v>
      </c>
      <c r="C13" s="12" t="n">
        <v>136718.64</v>
      </c>
      <c r="D13" s="12" t="n">
        <v>136718.6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438839.14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330082.18</v>
      </c>
      <c r="G16" s="12" t="n">
        <v>17481438.8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6199974.09</v>
      </c>
      <c r="D17" s="12" t="n">
        <f aca="false">SUM(D18:D24)</f>
        <v>22457605.0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66796.33</v>
      </c>
    </row>
    <row r="19" customFormat="false" ht="13.8" hidden="false" customHeight="false" outlineLevel="0" collapsed="false">
      <c r="B19" s="15" t="s">
        <v>31</v>
      </c>
      <c r="C19" s="12" t="n">
        <v>1613252.3</v>
      </c>
      <c r="D19" s="12" t="n">
        <v>1613252.3</v>
      </c>
      <c r="E19" s="14" t="s">
        <v>32</v>
      </c>
      <c r="F19" s="12" t="n">
        <f aca="false">SUM(F20:F22)</f>
        <v>0.4</v>
      </c>
      <c r="G19" s="12" t="n">
        <f aca="false">SUM(G20:G22)</f>
        <v>2982.11</v>
      </c>
    </row>
    <row r="20" customFormat="false" ht="13.8" hidden="false" customHeight="false" outlineLevel="0" collapsed="false">
      <c r="B20" s="15" t="s">
        <v>33</v>
      </c>
      <c r="C20" s="12" t="n">
        <v>24518063.67</v>
      </c>
      <c r="D20" s="12" t="n">
        <v>20775694.62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68658.12</v>
      </c>
      <c r="D22" s="12" t="n">
        <v>68658.12</v>
      </c>
      <c r="E22" s="16" t="s">
        <v>38</v>
      </c>
      <c r="F22" s="12" t="n">
        <v>0.4</v>
      </c>
      <c r="G22" s="12" t="n">
        <v>2982.11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1285947.81</v>
      </c>
      <c r="D25" s="12" t="n">
        <f aca="false">SUM(D26:D30)</f>
        <v>10247930.32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737826.1</v>
      </c>
      <c r="D26" s="12" t="n">
        <v>2451394.63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6723</v>
      </c>
      <c r="G27" s="12" t="n">
        <f aca="false">SUM(G28:G30)</f>
        <v>46723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6723</v>
      </c>
      <c r="G28" s="12" t="n">
        <v>46723</v>
      </c>
    </row>
    <row r="29" customFormat="false" ht="13.8" hidden="false" customHeight="false" outlineLevel="0" collapsed="false">
      <c r="B29" s="15" t="s">
        <v>51</v>
      </c>
      <c r="C29" s="12" t="n">
        <v>8548121.71</v>
      </c>
      <c r="D29" s="12" t="n">
        <v>7796535.6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796790.59</v>
      </c>
      <c r="G42" s="12" t="n">
        <f aca="false">SUM(G43:G45)</f>
        <v>-4341913.39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796790.59</v>
      </c>
      <c r="G45" s="12" t="n">
        <v>-4341913.39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6902423.34</v>
      </c>
      <c r="D47" s="12" t="n">
        <f aca="false">D9+D17+D25+D31+D37+D38+D41</f>
        <v>40285147.59</v>
      </c>
      <c r="E47" s="11" t="s">
        <v>86</v>
      </c>
      <c r="F47" s="12" t="n">
        <f aca="false">F9+F19+F23+F26+F27+F31+F38+F42</f>
        <v>6130264.19</v>
      </c>
      <c r="G47" s="12" t="n">
        <f aca="false">G9+G19+G23+G26+G27+G31+G38+G42</f>
        <v>21492499.1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9258807.18</v>
      </c>
      <c r="D52" s="12" t="n">
        <v>102524735.4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8520749.51</v>
      </c>
      <c r="D53" s="12" t="n">
        <v>18229798.3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9269.12</v>
      </c>
      <c r="D54" s="12" t="n">
        <v>29269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0209672.23</v>
      </c>
      <c r="D55" s="12" t="n">
        <v>-10209672.2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130264.19</v>
      </c>
      <c r="G59" s="12" t="n">
        <f aca="false">G47+G57</f>
        <v>21492499.1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7599153.58</v>
      </c>
      <c r="D60" s="12" t="n">
        <f aca="false">SUM(D50:D58)</f>
        <v>110574130.6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4501576.92</v>
      </c>
      <c r="D62" s="12" t="n">
        <f aca="false">D47+D60</f>
        <v>150859278.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52162.77</v>
      </c>
      <c r="G63" s="12" t="n">
        <f aca="false">SUM(G64:G66)</f>
        <v>1752162.7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752162.77</v>
      </c>
      <c r="G64" s="12" t="n">
        <v>1752162.77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619149.96</v>
      </c>
      <c r="G68" s="12" t="n">
        <f aca="false">SUM(G69:G73)</f>
        <v>127614616.2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741693.62</v>
      </c>
      <c r="G69" s="12" t="n">
        <v>42512917.0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54253562.32</v>
      </c>
      <c r="G70" s="12" t="n">
        <v>95477805.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0376105.98</v>
      </c>
      <c r="G73" s="12" t="n">
        <v>-10376105.98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371312.73</v>
      </c>
      <c r="G79" s="12" t="n">
        <f aca="false">G63+G68+G75</f>
        <v>129366779.0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501576.92</v>
      </c>
      <c r="G81" s="12" t="n">
        <f aca="false">G59+G79</f>
        <v>150859278.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5-08-07T21:35:33Z</dcterms:modified>
  <cp:revision>0</cp:revision>
  <dc:subject/>
  <dc:title/>
</cp:coreProperties>
</file>