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ALIZADA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78008294</v>
      </c>
      <c r="D9" s="11" t="n">
        <f aca="false">SUM(D10:D12)</f>
        <v>144577668.18</v>
      </c>
      <c r="E9" s="11" t="n">
        <f aca="false">SUM(E10:E12)</f>
        <v>144577668.18</v>
      </c>
    </row>
    <row r="10" customFormat="false" ht="13.8" hidden="false" customHeight="false" outlineLevel="0" collapsed="false">
      <c r="B10" s="12" t="s">
        <v>11</v>
      </c>
      <c r="C10" s="13" t="n">
        <v>130976847</v>
      </c>
      <c r="D10" s="13" t="n">
        <v>101511261.58</v>
      </c>
      <c r="E10" s="13" t="n">
        <v>101511261.58</v>
      </c>
    </row>
    <row r="11" customFormat="false" ht="13.8" hidden="false" customHeight="false" outlineLevel="0" collapsed="false">
      <c r="B11" s="12" t="s">
        <v>12</v>
      </c>
      <c r="C11" s="13" t="n">
        <v>47031447</v>
      </c>
      <c r="D11" s="13" t="n">
        <v>43066406.6</v>
      </c>
      <c r="E11" s="13" t="n">
        <v>43066406.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78008294</v>
      </c>
      <c r="D14" s="11" t="n">
        <f aca="false">SUM(D15:D16)</f>
        <v>146847481.07</v>
      </c>
      <c r="E14" s="11" t="n">
        <f aca="false">SUM(E15:E16)</f>
        <v>146847481.07</v>
      </c>
    </row>
    <row r="15" customFormat="false" ht="13.8" hidden="false" customHeight="false" outlineLevel="0" collapsed="false">
      <c r="B15" s="12" t="s">
        <v>15</v>
      </c>
      <c r="C15" s="13" t="n">
        <v>139132451.8</v>
      </c>
      <c r="D15" s="13" t="n">
        <v>99717784.02</v>
      </c>
      <c r="E15" s="13" t="n">
        <v>99717784.02</v>
      </c>
    </row>
    <row r="16" customFormat="false" ht="13.8" hidden="false" customHeight="false" outlineLevel="0" collapsed="false">
      <c r="B16" s="12" t="s">
        <v>16</v>
      </c>
      <c r="C16" s="13" t="n">
        <v>38875842.2</v>
      </c>
      <c r="D16" s="13" t="n">
        <v>47129697.05</v>
      </c>
      <c r="E16" s="13" t="n">
        <v>47129697.0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269812.88999999</v>
      </c>
      <c r="E22" s="10" t="n">
        <f aca="false">E9-E14+E18</f>
        <v>-2269812.8899999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269812.88999999</v>
      </c>
      <c r="E24" s="10" t="n">
        <f aca="false">E22-E12</f>
        <v>-2269812.889999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269812.88999999</v>
      </c>
      <c r="E26" s="11" t="n">
        <f aca="false">E24-E18</f>
        <v>-2269812.889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269812.88999999</v>
      </c>
      <c r="E35" s="11" t="n">
        <f aca="false">E26+E31</f>
        <v>-2269812.889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0976847</v>
      </c>
      <c r="D54" s="34" t="n">
        <f aca="false">D10</f>
        <v>101511261.58</v>
      </c>
      <c r="E54" s="34" t="n">
        <f aca="false">E10</f>
        <v>101511261.5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39132451.8</v>
      </c>
      <c r="D60" s="30" t="n">
        <f aca="false">D15</f>
        <v>99717784.02</v>
      </c>
      <c r="E60" s="30" t="n">
        <f aca="false">E15</f>
        <v>99717784.0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155604.80000001</v>
      </c>
      <c r="D64" s="31" t="n">
        <f aca="false">D54+D56-D60+D62</f>
        <v>1793477.56</v>
      </c>
      <c r="E64" s="31" t="n">
        <f aca="false">E54+E56-E60+E62</f>
        <v>1793477.5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8155604.80000001</v>
      </c>
      <c r="D66" s="31" t="n">
        <f aca="false">D64-D56</f>
        <v>1793477.56</v>
      </c>
      <c r="E66" s="31" t="n">
        <f aca="false">E64-E56</f>
        <v>1793477.5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7031447</v>
      </c>
      <c r="D72" s="34" t="n">
        <f aca="false">D11</f>
        <v>43066406.6</v>
      </c>
      <c r="E72" s="34" t="n">
        <f aca="false">E11</f>
        <v>43066406.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8875842.2</v>
      </c>
      <c r="D78" s="30" t="n">
        <f aca="false">D16</f>
        <v>47129697.05</v>
      </c>
      <c r="E78" s="30" t="n">
        <f aca="false">E16</f>
        <v>47129697.0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155604.8</v>
      </c>
      <c r="D82" s="31" t="n">
        <f aca="false">D72+D74-D78+D80</f>
        <v>-4063290.45</v>
      </c>
      <c r="E82" s="31" t="n">
        <f aca="false">E72+E74-E78+E80</f>
        <v>-4063290.4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8155604.8</v>
      </c>
      <c r="D84" s="31" t="n">
        <f aca="false">D82-D74</f>
        <v>-4063290.45</v>
      </c>
      <c r="E84" s="31" t="n">
        <f aca="false">E82-E74</f>
        <v>-4063290.4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5-08-07T21:04:46Z</dcterms:modified>
  <cp:revision>0</cp:revision>
  <dc:subject/>
  <dc:title/>
</cp:coreProperties>
</file>