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ALIZADA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4378550</v>
      </c>
      <c r="D10" s="13" t="n">
        <v>203898.44</v>
      </c>
      <c r="E10" s="12" t="n">
        <f aca="false">C10+D10</f>
        <v>4582448.44</v>
      </c>
      <c r="F10" s="13" t="n">
        <v>4582448.44</v>
      </c>
      <c r="G10" s="13" t="n">
        <v>4582448.44</v>
      </c>
      <c r="H10" s="12" t="n">
        <f aca="false">G10-C10</f>
        <v>203898.44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018729</v>
      </c>
      <c r="D13" s="13" t="n">
        <v>-374923.56</v>
      </c>
      <c r="E13" s="12" t="n">
        <f aca="false">C13+D13</f>
        <v>1643805.44</v>
      </c>
      <c r="F13" s="13" t="n">
        <v>1643805.44</v>
      </c>
      <c r="G13" s="13" t="n">
        <v>1643805.44</v>
      </c>
      <c r="H13" s="12" t="n">
        <f aca="false">G13-C13</f>
        <v>-374923.56</v>
      </c>
    </row>
    <row r="14" customFormat="false" ht="13.8" hidden="false" customHeight="false" outlineLevel="0" collapsed="false">
      <c r="B14" s="14" t="s">
        <v>18</v>
      </c>
      <c r="C14" s="12" t="n">
        <v>310000</v>
      </c>
      <c r="D14" s="13" t="n">
        <v>-250258.73</v>
      </c>
      <c r="E14" s="12" t="n">
        <f aca="false">C14+D14</f>
        <v>59741.27</v>
      </c>
      <c r="F14" s="13" t="n">
        <v>59741.27</v>
      </c>
      <c r="G14" s="13" t="n">
        <v>59741.27</v>
      </c>
      <c r="H14" s="12" t="n">
        <f aca="false">G14-C14</f>
        <v>-250258.73</v>
      </c>
    </row>
    <row r="15" customFormat="false" ht="13.8" hidden="false" customHeight="false" outlineLevel="0" collapsed="false">
      <c r="B15" s="14" t="s">
        <v>19</v>
      </c>
      <c r="C15" s="12" t="n">
        <v>695000</v>
      </c>
      <c r="D15" s="13" t="n">
        <v>690670.57</v>
      </c>
      <c r="E15" s="12" t="n">
        <f aca="false">C15+D15</f>
        <v>1385670.57</v>
      </c>
      <c r="F15" s="13" t="n">
        <v>1385670.57</v>
      </c>
      <c r="G15" s="13" t="n">
        <v>1385670.57</v>
      </c>
      <c r="H15" s="12" t="n">
        <f aca="false">G15-C15</f>
        <v>690670.57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09535172</v>
      </c>
      <c r="D17" s="16" t="n">
        <f aca="false">SUM(D18:D28)</f>
        <v>1272194.81</v>
      </c>
      <c r="E17" s="16" t="n">
        <f aca="false">SUM(E18:E28)</f>
        <v>110807366.81</v>
      </c>
      <c r="F17" s="16" t="n">
        <f aca="false">SUM(F18:F28)</f>
        <v>110152657.67</v>
      </c>
      <c r="G17" s="16" t="n">
        <f aca="false">SUM(G18:G28)</f>
        <v>110152657.67</v>
      </c>
      <c r="H17" s="16" t="n">
        <f aca="false">SUM(H18:H28)</f>
        <v>617485.669999993</v>
      </c>
    </row>
    <row r="18" customFormat="false" ht="13.8" hidden="false" customHeight="false" outlineLevel="0" collapsed="false">
      <c r="B18" s="17" t="s">
        <v>22</v>
      </c>
      <c r="C18" s="12" t="n">
        <v>63908716</v>
      </c>
      <c r="D18" s="13" t="n">
        <v>6131289.32</v>
      </c>
      <c r="E18" s="12" t="n">
        <f aca="false">C18+D18</f>
        <v>70040005.32</v>
      </c>
      <c r="F18" s="13" t="n">
        <v>70040005.32</v>
      </c>
      <c r="G18" s="13" t="n">
        <v>70040005.32</v>
      </c>
      <c r="H18" s="12" t="n">
        <f aca="false">G18-C18</f>
        <v>6131289.31999999</v>
      </c>
    </row>
    <row r="19" customFormat="false" ht="13.8" hidden="false" customHeight="false" outlineLevel="0" collapsed="false">
      <c r="B19" s="17" t="s">
        <v>23</v>
      </c>
      <c r="C19" s="12" t="n">
        <v>14338282</v>
      </c>
      <c r="D19" s="13" t="n">
        <v>119373.97</v>
      </c>
      <c r="E19" s="12" t="n">
        <f aca="false">C19+D19</f>
        <v>14457655.97</v>
      </c>
      <c r="F19" s="13" t="n">
        <v>14457655.97</v>
      </c>
      <c r="G19" s="13" t="n">
        <v>14457655.97</v>
      </c>
      <c r="H19" s="12" t="n">
        <f aca="false">G19-C19</f>
        <v>119373.970000001</v>
      </c>
    </row>
    <row r="20" customFormat="false" ht="13.8" hidden="false" customHeight="false" outlineLevel="0" collapsed="false">
      <c r="B20" s="17" t="s">
        <v>24</v>
      </c>
      <c r="C20" s="12" t="n">
        <v>2295436</v>
      </c>
      <c r="D20" s="13" t="n">
        <v>24133.42</v>
      </c>
      <c r="E20" s="12" t="n">
        <f aca="false">C20+D20</f>
        <v>2319569.42</v>
      </c>
      <c r="F20" s="13" t="n">
        <v>2319569.42</v>
      </c>
      <c r="G20" s="13" t="n">
        <v>2319569.42</v>
      </c>
      <c r="H20" s="12" t="n">
        <f aca="false">G20-C20</f>
        <v>24133.4199999999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 t="n">
        <v>17713974</v>
      </c>
      <c r="D22" s="13" t="n">
        <v>-623556.8</v>
      </c>
      <c r="E22" s="12" t="n">
        <f aca="false">C22+D22</f>
        <v>17090417.2</v>
      </c>
      <c r="F22" s="13" t="n">
        <v>17090417.2</v>
      </c>
      <c r="G22" s="13" t="n">
        <v>17090417.2</v>
      </c>
      <c r="H22" s="12" t="n">
        <f aca="false">G22-C22</f>
        <v>-623556.800000001</v>
      </c>
    </row>
    <row r="23" customFormat="false" ht="27.6" hidden="false" customHeight="false" outlineLevel="0" collapsed="false">
      <c r="B23" s="18" t="s">
        <v>27</v>
      </c>
      <c r="C23" s="12" t="n">
        <v>458144</v>
      </c>
      <c r="D23" s="13" t="n">
        <v>786082.92</v>
      </c>
      <c r="E23" s="12" t="n">
        <f aca="false">C23+D23</f>
        <v>1244226.92</v>
      </c>
      <c r="F23" s="13" t="n">
        <v>1244226.92</v>
      </c>
      <c r="G23" s="13" t="n">
        <v>1244226.92</v>
      </c>
      <c r="H23" s="12" t="n">
        <f aca="false">G23-C23</f>
        <v>786082.92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461216</v>
      </c>
      <c r="D26" s="13" t="n">
        <v>-33985</v>
      </c>
      <c r="E26" s="12" t="n">
        <f aca="false">C26+D26</f>
        <v>427231</v>
      </c>
      <c r="F26" s="13" t="n">
        <v>427231</v>
      </c>
      <c r="G26" s="13" t="n">
        <v>427231</v>
      </c>
      <c r="H26" s="12" t="n">
        <f aca="false">G26-C26</f>
        <v>-33985</v>
      </c>
    </row>
    <row r="27" customFormat="false" ht="13.8" hidden="false" customHeight="false" outlineLevel="0" collapsed="false">
      <c r="B27" s="17" t="s">
        <v>31</v>
      </c>
      <c r="C27" s="12" t="n">
        <v>9584152</v>
      </c>
      <c r="D27" s="13" t="n">
        <v>-4355891.02</v>
      </c>
      <c r="E27" s="12" t="n">
        <f aca="false">C27+D27</f>
        <v>5228260.98</v>
      </c>
      <c r="F27" s="13" t="n">
        <v>5228260.98</v>
      </c>
      <c r="G27" s="13" t="n">
        <v>5228260.98</v>
      </c>
      <c r="H27" s="12" t="n">
        <f aca="false">G27-C27</f>
        <v>-4355891.02</v>
      </c>
    </row>
    <row r="28" customFormat="false" ht="27.6" hidden="false" customHeight="false" outlineLevel="0" collapsed="false">
      <c r="B28" s="18" t="s">
        <v>32</v>
      </c>
      <c r="C28" s="12" t="n">
        <v>775252</v>
      </c>
      <c r="D28" s="13" t="n">
        <v>-775252</v>
      </c>
      <c r="E28" s="12" t="n">
        <f aca="false">C28+D28</f>
        <v>0</v>
      </c>
      <c r="F28" s="13" t="n">
        <v>-654709.14</v>
      </c>
      <c r="G28" s="13" t="n">
        <v>-654709.14</v>
      </c>
      <c r="H28" s="12" t="n">
        <f aca="false">G28-C28</f>
        <v>-1429961.14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201011</v>
      </c>
      <c r="D29" s="12" t="n">
        <f aca="false">SUM(D30:D34)</f>
        <v>494679.83</v>
      </c>
      <c r="E29" s="12" t="n">
        <f aca="false">SUM(E30:E34)</f>
        <v>695690.83</v>
      </c>
      <c r="F29" s="12" t="n">
        <f aca="false">SUM(F30:F34)</f>
        <v>695690.83</v>
      </c>
      <c r="G29" s="12" t="n">
        <f aca="false">SUM(G30:G34)</f>
        <v>695690.83</v>
      </c>
      <c r="H29" s="12" t="n">
        <f aca="false">SUM(H30:H34)</f>
        <v>494679.83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 t="n">
        <v>137371</v>
      </c>
      <c r="D31" s="13" t="n">
        <v>-5270.43</v>
      </c>
      <c r="E31" s="12" t="n">
        <f aca="false">C31+D31</f>
        <v>132100.57</v>
      </c>
      <c r="F31" s="13" t="n">
        <v>132100.57</v>
      </c>
      <c r="G31" s="13" t="n">
        <v>132100.57</v>
      </c>
      <c r="H31" s="12" t="n">
        <f aca="false">G31-C31</f>
        <v>-5270.42999999999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63640</v>
      </c>
      <c r="D34" s="13" t="n">
        <v>499950.26</v>
      </c>
      <c r="E34" s="12" t="n">
        <f aca="false">C34+D34</f>
        <v>563590.26</v>
      </c>
      <c r="F34" s="13" t="n">
        <v>563590.26</v>
      </c>
      <c r="G34" s="13" t="n">
        <v>563590.26</v>
      </c>
      <c r="H34" s="12" t="n">
        <f aca="false">G34-C34</f>
        <v>499950.26</v>
      </c>
    </row>
    <row r="35" customFormat="false" ht="13.8" hidden="false" customHeight="false" outlineLevel="0" collapsed="false">
      <c r="B35" s="14" t="s">
        <v>39</v>
      </c>
      <c r="C35" s="12" t="n">
        <v>9880846</v>
      </c>
      <c r="D35" s="13" t="n">
        <v>-1763134.71</v>
      </c>
      <c r="E35" s="12" t="n">
        <f aca="false">C35+D35</f>
        <v>8117711.29</v>
      </c>
      <c r="F35" s="13" t="n">
        <v>8117711.29</v>
      </c>
      <c r="G35" s="13" t="n">
        <v>8117711.29</v>
      </c>
      <c r="H35" s="12" t="n">
        <f aca="false">G35-C35</f>
        <v>-1763134.71</v>
      </c>
    </row>
    <row r="36" customFormat="false" ht="13.8" hidden="false" customHeight="false" outlineLevel="0" collapsed="false">
      <c r="B36" s="14" t="s">
        <v>40</v>
      </c>
      <c r="C36" s="12" t="n">
        <f aca="false">C37</f>
        <v>3957539</v>
      </c>
      <c r="D36" s="12" t="n">
        <f aca="false">D37</f>
        <v>120111</v>
      </c>
      <c r="E36" s="12" t="n">
        <f aca="false">E37</f>
        <v>4077650</v>
      </c>
      <c r="F36" s="12" t="n">
        <f aca="false">F37</f>
        <v>4077650</v>
      </c>
      <c r="G36" s="12" t="n">
        <f aca="false">G37</f>
        <v>4077650</v>
      </c>
      <c r="H36" s="12" t="n">
        <f aca="false">H37</f>
        <v>120111</v>
      </c>
    </row>
    <row r="37" customFormat="false" ht="13.8" hidden="false" customHeight="false" outlineLevel="0" collapsed="false">
      <c r="B37" s="17" t="s">
        <v>41</v>
      </c>
      <c r="C37" s="12" t="n">
        <v>3957539</v>
      </c>
      <c r="D37" s="13" t="n">
        <v>120111</v>
      </c>
      <c r="E37" s="12" t="n">
        <f aca="false">C37+D37</f>
        <v>4077650</v>
      </c>
      <c r="F37" s="13" t="n">
        <v>4077650</v>
      </c>
      <c r="G37" s="13" t="n">
        <v>4077650</v>
      </c>
      <c r="H37" s="12" t="n">
        <f aca="false">G37-C37</f>
        <v>120111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30976847</v>
      </c>
      <c r="D42" s="22" t="n">
        <f aca="false">D10+D11+D12+D13+D14+D15+D16+D17+D29+D35+D36+D38</f>
        <v>393237.650000001</v>
      </c>
      <c r="E42" s="22" t="n">
        <f aca="false">E10+E11+E12+E13+E14+E15+E16+E17+E29+E35+E36+E38</f>
        <v>131370084.65</v>
      </c>
      <c r="F42" s="22" t="n">
        <f aca="false">F10+F11+F12+F13+F14+F15+F16+F17+F29+F35+F36+F38</f>
        <v>130715375.51</v>
      </c>
      <c r="G42" s="22" t="n">
        <f aca="false">G10+G11+G12+G13+G14+G15+G16+G17+G29+G35+G36+G38</f>
        <v>130715375.51</v>
      </c>
      <c r="H42" s="22" t="n">
        <f aca="false">H10+H11+H12+H13+H14+H15+H16+H17+H29+H35+H36+H38</f>
        <v>-261471.49000000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45846609</v>
      </c>
      <c r="D47" s="12" t="n">
        <f aca="false">SUM(D48:D55)</f>
        <v>-2282946</v>
      </c>
      <c r="E47" s="12" t="n">
        <f aca="false">SUM(E48:E55)</f>
        <v>43563663</v>
      </c>
      <c r="F47" s="12" t="n">
        <f aca="false">SUM(F48:F55)</f>
        <v>43563663</v>
      </c>
      <c r="G47" s="12" t="n">
        <f aca="false">SUM(G48:G55)</f>
        <v>43563663</v>
      </c>
      <c r="H47" s="12" t="n">
        <f aca="false">SUM(H48:H55)</f>
        <v>-2282946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7939497</v>
      </c>
      <c r="D50" s="13" t="n">
        <v>-2302403</v>
      </c>
      <c r="E50" s="12" t="n">
        <f aca="false">C50+D50</f>
        <v>35637094</v>
      </c>
      <c r="F50" s="13" t="n">
        <v>35637094</v>
      </c>
      <c r="G50" s="13" t="n">
        <v>35637094</v>
      </c>
      <c r="H50" s="12" t="n">
        <f aca="false">G50-C50</f>
        <v>-2302403</v>
      </c>
    </row>
    <row r="51" customFormat="false" ht="41.4" hidden="false" customHeight="false" outlineLevel="0" collapsed="false">
      <c r="B51" s="18" t="s">
        <v>52</v>
      </c>
      <c r="C51" s="12" t="n">
        <v>7907112</v>
      </c>
      <c r="D51" s="13" t="n">
        <v>19457</v>
      </c>
      <c r="E51" s="12" t="n">
        <f aca="false">C51+D51</f>
        <v>7926569</v>
      </c>
      <c r="F51" s="13" t="n">
        <v>7926569</v>
      </c>
      <c r="G51" s="13" t="n">
        <v>7926569</v>
      </c>
      <c r="H51" s="12" t="n">
        <f aca="false">G51-C51</f>
        <v>19457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1184838</v>
      </c>
      <c r="D56" s="12" t="n">
        <f aca="false">SUM(D57:D60)</f>
        <v>4176787.1</v>
      </c>
      <c r="E56" s="12" t="n">
        <f aca="false">SUM(E57:E60)</f>
        <v>5361625.1</v>
      </c>
      <c r="F56" s="12" t="n">
        <f aca="false">SUM(F57:F60)</f>
        <v>5361625.1</v>
      </c>
      <c r="G56" s="12" t="n">
        <f aca="false">SUM(G57:G60)</f>
        <v>5361625.1</v>
      </c>
      <c r="H56" s="12" t="n">
        <f aca="false">SUM(H57:H60)</f>
        <v>4176787.1</v>
      </c>
    </row>
    <row r="57" customFormat="false" ht="13.8" hidden="false" customHeight="false" outlineLevel="0" collapsed="false">
      <c r="B57" s="18" t="s">
        <v>58</v>
      </c>
      <c r="C57" s="12" t="n">
        <v>0</v>
      </c>
      <c r="D57" s="13" t="n">
        <v>100000</v>
      </c>
      <c r="E57" s="12" t="n">
        <f aca="false">C57+D57</f>
        <v>100000</v>
      </c>
      <c r="F57" s="13" t="n">
        <v>100000</v>
      </c>
      <c r="G57" s="13" t="n">
        <v>100000</v>
      </c>
      <c r="H57" s="12" t="n">
        <f aca="false">G57-C57</f>
        <v>10000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1184838</v>
      </c>
      <c r="D60" s="13" t="n">
        <v>4076787.1</v>
      </c>
      <c r="E60" s="12" t="n">
        <f aca="false">C60+D60</f>
        <v>5261625.1</v>
      </c>
      <c r="F60" s="13" t="n">
        <v>5261625.1</v>
      </c>
      <c r="G60" s="13" t="n">
        <v>5261625.1</v>
      </c>
      <c r="H60" s="12" t="n">
        <f aca="false">G60-C60</f>
        <v>4076787.1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7031447</v>
      </c>
      <c r="D67" s="21" t="n">
        <f aca="false">D47+D56+D61+D64+D65</f>
        <v>1893841.1</v>
      </c>
      <c r="E67" s="21" t="n">
        <f aca="false">E47+E56+E61+E64+E65</f>
        <v>48925288.1</v>
      </c>
      <c r="F67" s="21" t="n">
        <f aca="false">F47+F56+F61+F64+F65</f>
        <v>48925288.1</v>
      </c>
      <c r="G67" s="21" t="n">
        <f aca="false">G47+G56+G61+G64+G65</f>
        <v>48925288.1</v>
      </c>
      <c r="H67" s="21" t="n">
        <f aca="false">H47+H56+H61+H64+H65</f>
        <v>1893841.1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78008294</v>
      </c>
      <c r="D72" s="21" t="n">
        <f aca="false">D42+D67+D69</f>
        <v>2287078.75</v>
      </c>
      <c r="E72" s="21" t="n">
        <f aca="false">E42+E67+E69</f>
        <v>180295372.75</v>
      </c>
      <c r="F72" s="21" t="n">
        <f aca="false">F42+F67+F69</f>
        <v>179640663.61</v>
      </c>
      <c r="G72" s="21" t="n">
        <f aca="false">G42+G67+G69</f>
        <v>179640663.61</v>
      </c>
      <c r="H72" s="21" t="n">
        <f aca="false">H42+H67+H69</f>
        <v>1632369.6099999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5-08-07T21:13:32Z</dcterms:modified>
  <cp:revision>0</cp:revision>
  <dc:subject/>
  <dc:title/>
</cp:coreProperties>
</file>