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PALIZAD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39132451.8</v>
      </c>
      <c r="E10" s="10" t="n">
        <f aca="false">E11+E19+E29+E39+E49+E59+E72+E76+E63</f>
        <v>-4249754.89</v>
      </c>
      <c r="F10" s="10" t="n">
        <f aca="false">F11+F19+F29+F39+F49+F59+F72+F76+F63</f>
        <v>134882696.91</v>
      </c>
      <c r="G10" s="10" t="n">
        <f aca="false">G11+G19+G29+G39+G49+G59+G72+G76+G63</f>
        <v>129548397.76</v>
      </c>
      <c r="H10" s="10" t="n">
        <f aca="false">H11+H19+H29+H39+H49+H59+H72+H76+H63</f>
        <v>126921366.6</v>
      </c>
      <c r="I10" s="10" t="n">
        <f aca="false">I11+I19+I29+I39+I49+I59+I72+I76+I63</f>
        <v>5334299.15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94507244.8</v>
      </c>
      <c r="E11" s="13" t="n">
        <f aca="false">SUM(E12:E18)</f>
        <v>8939546.4</v>
      </c>
      <c r="F11" s="13" t="n">
        <f aca="false">SUM(F12:F18)</f>
        <v>103446791.2</v>
      </c>
      <c r="G11" s="13" t="n">
        <f aca="false">SUM(G12:G18)</f>
        <v>100436403.85</v>
      </c>
      <c r="H11" s="13" t="n">
        <f aca="false">SUM(H12:H18)</f>
        <v>98236403.85</v>
      </c>
      <c r="I11" s="13" t="n">
        <f aca="false">SUM(I12:I18)</f>
        <v>3010387.35</v>
      </c>
    </row>
    <row r="12" customFormat="false" ht="13.8" hidden="false" customHeight="false" outlineLevel="0" collapsed="false">
      <c r="B12" s="14" t="s">
        <v>15</v>
      </c>
      <c r="C12" s="15"/>
      <c r="D12" s="13" t="n">
        <v>66879309.02</v>
      </c>
      <c r="E12" s="16" t="n">
        <v>12015374.06</v>
      </c>
      <c r="F12" s="16" t="n">
        <f aca="false">D12+E12</f>
        <v>78894683.08</v>
      </c>
      <c r="G12" s="16" t="n">
        <v>78894683.08</v>
      </c>
      <c r="H12" s="16" t="n">
        <v>76694683.08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 t="n">
        <v>102919.3</v>
      </c>
      <c r="E13" s="16" t="n">
        <v>-102919.3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20563813.95</v>
      </c>
      <c r="E14" s="16" t="n">
        <v>-3561260.9</v>
      </c>
      <c r="F14" s="16" t="n">
        <f aca="false">D14+E14</f>
        <v>17002553.05</v>
      </c>
      <c r="G14" s="16" t="n">
        <v>14717215.7</v>
      </c>
      <c r="H14" s="16" t="n">
        <v>14717215.7</v>
      </c>
      <c r="I14" s="16" t="n">
        <f aca="false">F14-G14</f>
        <v>2285337.35</v>
      </c>
    </row>
    <row r="15" customFormat="false" ht="13.8" hidden="false" customHeight="false" outlineLevel="0" collapsed="false">
      <c r="B15" s="14" t="s">
        <v>18</v>
      </c>
      <c r="C15" s="15"/>
      <c r="D15" s="13" t="n">
        <v>1874673.77</v>
      </c>
      <c r="E15" s="16" t="n">
        <v>296544.29</v>
      </c>
      <c r="F15" s="16" t="n">
        <f aca="false">D15+E15</f>
        <v>2171218.06</v>
      </c>
      <c r="G15" s="16" t="n">
        <v>2171218.06</v>
      </c>
      <c r="H15" s="16" t="n">
        <v>2171218.06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5078355.11</v>
      </c>
      <c r="E16" s="16" t="n">
        <v>299981.9</v>
      </c>
      <c r="F16" s="16" t="n">
        <f aca="false">D16+E16</f>
        <v>5378337.01</v>
      </c>
      <c r="G16" s="16" t="n">
        <v>4653287.01</v>
      </c>
      <c r="H16" s="16" t="n">
        <v>4653287.01</v>
      </c>
      <c r="I16" s="16" t="n">
        <f aca="false">F16-G16</f>
        <v>725050.000000001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8173.65</v>
      </c>
      <c r="E18" s="16" t="n">
        <v>-8173.65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0888586</v>
      </c>
      <c r="E19" s="13" t="n">
        <f aca="false">SUM(E20:E28)</f>
        <v>-7769167.09</v>
      </c>
      <c r="F19" s="13" t="n">
        <f aca="false">SUM(F20:F28)</f>
        <v>3119418.91</v>
      </c>
      <c r="G19" s="13" t="n">
        <f aca="false">SUM(G20:G28)</f>
        <v>3045508.1</v>
      </c>
      <c r="H19" s="13" t="n">
        <f aca="false">SUM(H20:H28)</f>
        <v>2618476.94</v>
      </c>
      <c r="I19" s="13" t="n">
        <f aca="false">SUM(I20:I28)</f>
        <v>73910.8100000001</v>
      </c>
    </row>
    <row r="20" customFormat="false" ht="13.8" hidden="false" customHeight="false" outlineLevel="0" collapsed="false">
      <c r="B20" s="14" t="s">
        <v>23</v>
      </c>
      <c r="C20" s="15"/>
      <c r="D20" s="13" t="n">
        <v>1719609.75</v>
      </c>
      <c r="E20" s="16" t="n">
        <v>-812665.6</v>
      </c>
      <c r="F20" s="13" t="n">
        <f aca="false">D20+E20</f>
        <v>906944.15</v>
      </c>
      <c r="G20" s="16" t="n">
        <v>851101.45</v>
      </c>
      <c r="H20" s="16" t="n">
        <v>851101.45</v>
      </c>
      <c r="I20" s="16" t="n">
        <f aca="false">F20-G20</f>
        <v>55842.7000000001</v>
      </c>
    </row>
    <row r="21" customFormat="false" ht="13.8" hidden="false" customHeight="false" outlineLevel="0" collapsed="false">
      <c r="B21" s="14" t="s">
        <v>24</v>
      </c>
      <c r="C21" s="15"/>
      <c r="D21" s="13" t="n">
        <v>982092.49</v>
      </c>
      <c r="E21" s="16" t="n">
        <v>-123663.72</v>
      </c>
      <c r="F21" s="13" t="n">
        <f aca="false">D21+E21</f>
        <v>858428.77</v>
      </c>
      <c r="G21" s="16" t="n">
        <v>858428.77</v>
      </c>
      <c r="H21" s="16" t="n">
        <v>858428.77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908056.15</v>
      </c>
      <c r="E23" s="16" t="n">
        <v>-352171.25</v>
      </c>
      <c r="F23" s="13" t="n">
        <f aca="false">D23+E23</f>
        <v>555884.9</v>
      </c>
      <c r="G23" s="16" t="n">
        <v>546817.69</v>
      </c>
      <c r="H23" s="16" t="n">
        <v>158212.53</v>
      </c>
      <c r="I23" s="16" t="n">
        <f aca="false">F23-G23</f>
        <v>9067.21000000008</v>
      </c>
    </row>
    <row r="24" customFormat="false" ht="13.8" hidden="false" customHeight="false" outlineLevel="0" collapsed="false">
      <c r="B24" s="14" t="s">
        <v>27</v>
      </c>
      <c r="C24" s="15"/>
      <c r="D24" s="13" t="n">
        <v>1253678.79</v>
      </c>
      <c r="E24" s="16" t="n">
        <v>-966742.79</v>
      </c>
      <c r="F24" s="13" t="n">
        <f aca="false">D24+E24</f>
        <v>286936</v>
      </c>
      <c r="G24" s="16" t="n">
        <v>277936</v>
      </c>
      <c r="H24" s="16" t="n">
        <v>277936</v>
      </c>
      <c r="I24" s="16" t="n">
        <f aca="false">F24-G24</f>
        <v>9000</v>
      </c>
    </row>
    <row r="25" customFormat="false" ht="13.8" hidden="false" customHeight="false" outlineLevel="0" collapsed="false">
      <c r="B25" s="14" t="s">
        <v>28</v>
      </c>
      <c r="C25" s="15"/>
      <c r="D25" s="13" t="n">
        <v>5330296.6</v>
      </c>
      <c r="E25" s="16" t="n">
        <v>-5055896.83</v>
      </c>
      <c r="F25" s="13" t="n">
        <f aca="false">D25+E25</f>
        <v>274399.77</v>
      </c>
      <c r="G25" s="16" t="n">
        <v>274399.77</v>
      </c>
      <c r="H25" s="16" t="n">
        <v>274399.77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169912.35</v>
      </c>
      <c r="E26" s="16" t="n">
        <v>-135227.45</v>
      </c>
      <c r="F26" s="13" t="n">
        <f aca="false">D26+E26</f>
        <v>34684.9</v>
      </c>
      <c r="G26" s="16" t="n">
        <v>34684</v>
      </c>
      <c r="H26" s="16" t="n">
        <v>34684</v>
      </c>
      <c r="I26" s="16" t="n">
        <f aca="false">F26-G26</f>
        <v>0.899999999994179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524939.87</v>
      </c>
      <c r="E28" s="16" t="n">
        <v>-322799.45</v>
      </c>
      <c r="F28" s="13" t="n">
        <f aca="false">D28+E28</f>
        <v>202140.42</v>
      </c>
      <c r="G28" s="16" t="n">
        <v>202140.42</v>
      </c>
      <c r="H28" s="16" t="n">
        <v>163714.42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2363504</v>
      </c>
      <c r="E29" s="13" t="n">
        <f aca="false">SUM(E30:E38)</f>
        <v>-2906409.57</v>
      </c>
      <c r="F29" s="13" t="n">
        <f aca="false">SUM(F30:F38)</f>
        <v>9457094.43</v>
      </c>
      <c r="G29" s="13" t="n">
        <f aca="false">SUM(G30:G38)</f>
        <v>9457093.44</v>
      </c>
      <c r="H29" s="13" t="n">
        <f aca="false">SUM(H30:H38)</f>
        <v>9457093.44</v>
      </c>
      <c r="I29" s="13" t="n">
        <f aca="false">SUM(I30:I38)</f>
        <v>0.989999999997963</v>
      </c>
    </row>
    <row r="30" customFormat="false" ht="13.8" hidden="false" customHeight="false" outlineLevel="0" collapsed="false">
      <c r="B30" s="14" t="s">
        <v>33</v>
      </c>
      <c r="C30" s="15"/>
      <c r="D30" s="13" t="n">
        <v>771234.66</v>
      </c>
      <c r="E30" s="16" t="n">
        <v>-692611.66</v>
      </c>
      <c r="F30" s="13" t="n">
        <f aca="false">D30+E30</f>
        <v>78623</v>
      </c>
      <c r="G30" s="16" t="n">
        <v>78623</v>
      </c>
      <c r="H30" s="16" t="n">
        <v>78623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756609.96</v>
      </c>
      <c r="E31" s="16" t="n">
        <v>-388249.88</v>
      </c>
      <c r="F31" s="13" t="n">
        <f aca="false">D31+E31</f>
        <v>368360.08</v>
      </c>
      <c r="G31" s="16" t="n">
        <v>368360.08</v>
      </c>
      <c r="H31" s="16" t="n">
        <v>368360.08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585107.11</v>
      </c>
      <c r="E32" s="16" t="n">
        <v>-297157.12</v>
      </c>
      <c r="F32" s="13" t="n">
        <f aca="false">D32+E32</f>
        <v>287949.99</v>
      </c>
      <c r="G32" s="16" t="n">
        <v>287949.99</v>
      </c>
      <c r="H32" s="16" t="n">
        <v>287949.99</v>
      </c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 t="n">
        <v>326153.52</v>
      </c>
      <c r="E33" s="16" t="n">
        <v>1159700.05</v>
      </c>
      <c r="F33" s="13" t="n">
        <f aca="false">D33+E33</f>
        <v>1485853.57</v>
      </c>
      <c r="G33" s="16" t="n">
        <v>1485853.57</v>
      </c>
      <c r="H33" s="16" t="n">
        <v>1485853.57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856501.63</v>
      </c>
      <c r="E34" s="16" t="n">
        <v>-821137.63</v>
      </c>
      <c r="F34" s="13" t="n">
        <f aca="false">D34+E34</f>
        <v>35364</v>
      </c>
      <c r="G34" s="16" t="n">
        <v>35364</v>
      </c>
      <c r="H34" s="16" t="n">
        <v>35364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115941.37</v>
      </c>
      <c r="E35" s="16" t="n">
        <v>-75940.39</v>
      </c>
      <c r="F35" s="13" t="n">
        <f aca="false">D35+E35</f>
        <v>40000.98</v>
      </c>
      <c r="G35" s="16" t="n">
        <v>39999.99</v>
      </c>
      <c r="H35" s="16" t="n">
        <v>39999.99</v>
      </c>
      <c r="I35" s="16" t="n">
        <f aca="false">F35-G35</f>
        <v>0.989999999997963</v>
      </c>
    </row>
    <row r="36" customFormat="false" ht="13.8" hidden="false" customHeight="false" outlineLevel="0" collapsed="false">
      <c r="B36" s="14" t="s">
        <v>39</v>
      </c>
      <c r="C36" s="15"/>
      <c r="D36" s="13" t="n">
        <v>1018255.55</v>
      </c>
      <c r="E36" s="16" t="n">
        <v>-487209.7</v>
      </c>
      <c r="F36" s="13" t="n">
        <f aca="false">D36+E36</f>
        <v>531045.85</v>
      </c>
      <c r="G36" s="16" t="n">
        <v>531045.85</v>
      </c>
      <c r="H36" s="16" t="n">
        <v>531045.85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5039627.54</v>
      </c>
      <c r="E37" s="16" t="n">
        <v>-3161371.85</v>
      </c>
      <c r="F37" s="13" t="n">
        <f aca="false">D37+E37</f>
        <v>1878255.69</v>
      </c>
      <c r="G37" s="16" t="n">
        <v>1878255.69</v>
      </c>
      <c r="H37" s="16" t="n">
        <v>1878255.69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2894072.66</v>
      </c>
      <c r="E38" s="16" t="n">
        <v>1857568.61</v>
      </c>
      <c r="F38" s="13" t="n">
        <f aca="false">D38+E38</f>
        <v>4751641.27</v>
      </c>
      <c r="G38" s="16" t="n">
        <v>4751641.27</v>
      </c>
      <c r="H38" s="16" t="n">
        <v>4751641.2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051685</v>
      </c>
      <c r="E39" s="13" t="n">
        <f aca="false">SUM(E40:E48)</f>
        <v>1922519.7</v>
      </c>
      <c r="F39" s="13" t="n">
        <f aca="false">SUM(F40:F48)</f>
        <v>17974204.7</v>
      </c>
      <c r="G39" s="13" t="n">
        <f aca="false">SUM(G40:G48)</f>
        <v>15724204.7</v>
      </c>
      <c r="H39" s="13" t="n">
        <f aca="false">SUM(H40:H48)</f>
        <v>15724204.7</v>
      </c>
      <c r="I39" s="13" t="n">
        <f aca="false">SUM(I40:I48)</f>
        <v>2250000</v>
      </c>
    </row>
    <row r="40" customFormat="false" ht="13.8" hidden="false" customHeight="false" outlineLevel="0" collapsed="false">
      <c r="B40" s="14" t="s">
        <v>43</v>
      </c>
      <c r="C40" s="15"/>
      <c r="D40" s="13" t="n">
        <v>2187753</v>
      </c>
      <c r="E40" s="16" t="n">
        <v>-298139.99</v>
      </c>
      <c r="F40" s="13" t="n">
        <f aca="false">D40+E40</f>
        <v>1889613.01</v>
      </c>
      <c r="G40" s="16" t="n">
        <v>1889613.01</v>
      </c>
      <c r="H40" s="16" t="n">
        <v>1889613.01</v>
      </c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 t="n">
        <v>6240000</v>
      </c>
      <c r="E41" s="16" t="n">
        <v>-1040000</v>
      </c>
      <c r="F41" s="13" t="n">
        <f aca="false">D41+E41</f>
        <v>5200000</v>
      </c>
      <c r="G41" s="16" t="n">
        <v>5200000</v>
      </c>
      <c r="H41" s="16" t="n">
        <v>5200000</v>
      </c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3990000</v>
      </c>
      <c r="E43" s="16" t="n">
        <v>3761374.56</v>
      </c>
      <c r="F43" s="13" t="n">
        <f aca="false">D43+E43</f>
        <v>7751374.56</v>
      </c>
      <c r="G43" s="16" t="n">
        <v>5501374.56</v>
      </c>
      <c r="H43" s="16" t="n">
        <v>5501374.56</v>
      </c>
      <c r="I43" s="16" t="n">
        <f aca="false">F43-G43</f>
        <v>2250000</v>
      </c>
    </row>
    <row r="44" customFormat="false" ht="13.8" hidden="false" customHeight="false" outlineLevel="0" collapsed="false">
      <c r="B44" s="14" t="s">
        <v>47</v>
      </c>
      <c r="C44" s="15"/>
      <c r="D44" s="13" t="n">
        <v>3633932</v>
      </c>
      <c r="E44" s="16" t="n">
        <v>-500714.87</v>
      </c>
      <c r="F44" s="13" t="n">
        <f aca="false">D44+E44</f>
        <v>3133217.13</v>
      </c>
      <c r="G44" s="16" t="n">
        <v>3133217.13</v>
      </c>
      <c r="H44" s="16" t="n">
        <v>3133217.13</v>
      </c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2321432</v>
      </c>
      <c r="E49" s="13" t="n">
        <f aca="false">SUM(E50:E58)</f>
        <v>-2278145</v>
      </c>
      <c r="F49" s="13" t="n">
        <f aca="false">SUM(F50:F58)</f>
        <v>43287</v>
      </c>
      <c r="G49" s="13" t="n">
        <f aca="false">SUM(G50:G58)</f>
        <v>43287</v>
      </c>
      <c r="H49" s="13" t="n">
        <f aca="false">SUM(H50:H58)</f>
        <v>43287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2193232</v>
      </c>
      <c r="E50" s="16" t="n">
        <v>-2193232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128200</v>
      </c>
      <c r="E55" s="16" t="n">
        <v>-84913</v>
      </c>
      <c r="F55" s="13" t="n">
        <f aca="false">D55+E55</f>
        <v>43287</v>
      </c>
      <c r="G55" s="16" t="n">
        <v>43287</v>
      </c>
      <c r="H55" s="16" t="n">
        <v>43287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3000000</v>
      </c>
      <c r="E76" s="13" t="n">
        <f aca="false">SUM(E77:E83)</f>
        <v>-2158099.33</v>
      </c>
      <c r="F76" s="13" t="n">
        <f aca="false">SUM(F77:F83)</f>
        <v>841900.67</v>
      </c>
      <c r="G76" s="13" t="n">
        <f aca="false">SUM(G77:G83)</f>
        <v>841900.67</v>
      </c>
      <c r="H76" s="13" t="n">
        <f aca="false">SUM(H77:H83)</f>
        <v>841900.67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3000000</v>
      </c>
      <c r="E83" s="16" t="n">
        <v>-2158099.33</v>
      </c>
      <c r="F83" s="13" t="n">
        <f aca="false">D83+E83</f>
        <v>841900.67</v>
      </c>
      <c r="G83" s="16" t="n">
        <v>841900.67</v>
      </c>
      <c r="H83" s="16" t="n">
        <v>841900.67</v>
      </c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38875842.2</v>
      </c>
      <c r="E85" s="24" t="n">
        <f aca="false">E86+E104+E94+E114+E124+E134+E138+E147+E151</f>
        <v>21036515.05</v>
      </c>
      <c r="F85" s="24" t="n">
        <f aca="false">F86+F104+F94+F114+F124+F134+F138+F147+F151</f>
        <v>59912357.25</v>
      </c>
      <c r="G85" s="24" t="n">
        <f aca="false">G86+G104+G94+G114+G124+G134+G138+G147+G151</f>
        <v>59912357.25</v>
      </c>
      <c r="H85" s="24" t="n">
        <f aca="false">H86+H104+H94+H114+H124+H134+H138+H147+H151</f>
        <v>59912357.25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63067.2</v>
      </c>
      <c r="E86" s="13" t="n">
        <f aca="false">SUM(E87:E93)</f>
        <v>97762.8</v>
      </c>
      <c r="F86" s="13" t="n">
        <f aca="false">SUM(F87:F93)</f>
        <v>160830</v>
      </c>
      <c r="G86" s="13" t="n">
        <f aca="false">SUM(G87:G93)</f>
        <v>160830</v>
      </c>
      <c r="H86" s="13" t="n">
        <f aca="false">SUM(H87:H93)</f>
        <v>16083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63067.2</v>
      </c>
      <c r="E89" s="16" t="n">
        <v>97762.8</v>
      </c>
      <c r="F89" s="13" t="n">
        <f aca="false">D89+E89</f>
        <v>160830</v>
      </c>
      <c r="G89" s="16" t="n">
        <v>160830</v>
      </c>
      <c r="H89" s="16" t="n">
        <v>160830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2</v>
      </c>
      <c r="E94" s="13" t="n">
        <f aca="false">SUM(E95:E103)</f>
        <v>1869176.96</v>
      </c>
      <c r="F94" s="13" t="n">
        <f aca="false">SUM(F95:F103)</f>
        <v>1869178.96</v>
      </c>
      <c r="G94" s="13" t="n">
        <f aca="false">SUM(G95:G103)</f>
        <v>1869178.96</v>
      </c>
      <c r="H94" s="13" t="n">
        <f aca="false">SUM(H95:H103)</f>
        <v>1869178.96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 t="n">
        <v>1</v>
      </c>
      <c r="E95" s="16" t="n">
        <v>506298.82</v>
      </c>
      <c r="F95" s="13" t="n">
        <f aca="false">D95+E95</f>
        <v>506299.82</v>
      </c>
      <c r="G95" s="16" t="n">
        <v>506299.82</v>
      </c>
      <c r="H95" s="16" t="n">
        <v>506299.82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1</v>
      </c>
      <c r="E98" s="16" t="n">
        <v>518733.79</v>
      </c>
      <c r="F98" s="13" t="n">
        <f aca="false">D98+E98</f>
        <v>518734.79</v>
      </c>
      <c r="G98" s="16" t="n">
        <v>518734.79</v>
      </c>
      <c r="H98" s="16" t="n">
        <v>518734.79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505783.2</v>
      </c>
      <c r="F99" s="13" t="n">
        <f aca="false">D99+E99</f>
        <v>505783.2</v>
      </c>
      <c r="G99" s="16" t="n">
        <v>505783.2</v>
      </c>
      <c r="H99" s="16" t="n">
        <v>505783.2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261000</v>
      </c>
      <c r="F100" s="13" t="n">
        <f aca="false">D100+E100</f>
        <v>261000</v>
      </c>
      <c r="G100" s="16" t="n">
        <v>261000</v>
      </c>
      <c r="H100" s="16" t="n">
        <v>261000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33777.21</v>
      </c>
      <c r="F101" s="13" t="n">
        <f aca="false">D101+E101</f>
        <v>33777.21</v>
      </c>
      <c r="G101" s="16" t="n">
        <v>33777.21</v>
      </c>
      <c r="H101" s="16" t="n">
        <v>33777.21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6" t="n">
        <v>43583.94</v>
      </c>
      <c r="F103" s="13" t="n">
        <f aca="false">D103+E103</f>
        <v>43583.94</v>
      </c>
      <c r="G103" s="16" t="n">
        <v>43583.94</v>
      </c>
      <c r="H103" s="16" t="n">
        <v>43583.94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4000000</v>
      </c>
      <c r="E104" s="13" t="n">
        <f aca="false">SUM(E105:E113)</f>
        <v>2479112.66</v>
      </c>
      <c r="F104" s="13" t="n">
        <f aca="false">SUM(F105:F113)</f>
        <v>6479112.66</v>
      </c>
      <c r="G104" s="13" t="n">
        <f aca="false">SUM(G105:G113)</f>
        <v>6479112.66</v>
      </c>
      <c r="H104" s="13" t="n">
        <f aca="false">SUM(H105:H113)</f>
        <v>6479112.66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 t="n">
        <v>4000000</v>
      </c>
      <c r="E105" s="16" t="n">
        <v>1614641.98</v>
      </c>
      <c r="F105" s="16" t="n">
        <f aca="false">D105+E105</f>
        <v>5614641.98</v>
      </c>
      <c r="G105" s="16" t="n">
        <v>5614641.98</v>
      </c>
      <c r="H105" s="16" t="n">
        <v>5614641.98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268116.95</v>
      </c>
      <c r="F106" s="16" t="n">
        <f aca="false">D106+E106</f>
        <v>268116.95</v>
      </c>
      <c r="G106" s="16" t="n">
        <v>268116.95</v>
      </c>
      <c r="H106" s="16" t="n">
        <v>268116.95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6" t="n">
        <v>190244.64</v>
      </c>
      <c r="F109" s="16" t="n">
        <f aca="false">D109+E109</f>
        <v>190244.64</v>
      </c>
      <c r="G109" s="16" t="n">
        <v>190244.64</v>
      </c>
      <c r="H109" s="16" t="n">
        <v>190244.64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406109.09</v>
      </c>
      <c r="F113" s="16" t="n">
        <f aca="false">D113+E113</f>
        <v>406109.09</v>
      </c>
      <c r="G113" s="16" t="n">
        <v>406109.09</v>
      </c>
      <c r="H113" s="16" t="n">
        <v>406109.09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59800</v>
      </c>
      <c r="F124" s="13" t="n">
        <f aca="false">SUM(F125:F133)</f>
        <v>59800</v>
      </c>
      <c r="G124" s="13" t="n">
        <f aca="false">SUM(G125:G133)</f>
        <v>59800</v>
      </c>
      <c r="H124" s="13" t="n">
        <f aca="false">SUM(H125:H133)</f>
        <v>5980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0</v>
      </c>
      <c r="E130" s="16" t="n">
        <v>59800</v>
      </c>
      <c r="F130" s="16" t="n">
        <f aca="false">D130+E130</f>
        <v>59800</v>
      </c>
      <c r="G130" s="16" t="n">
        <v>59800</v>
      </c>
      <c r="H130" s="16" t="n">
        <v>59800</v>
      </c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34812773</v>
      </c>
      <c r="E134" s="13" t="n">
        <f aca="false">SUM(E135:E137)</f>
        <v>1902900.26</v>
      </c>
      <c r="F134" s="13" t="n">
        <f aca="false">SUM(F135:F137)</f>
        <v>36715673.26</v>
      </c>
      <c r="G134" s="13" t="n">
        <f aca="false">SUM(G135:G137)</f>
        <v>36715673.26</v>
      </c>
      <c r="H134" s="13" t="n">
        <f aca="false">SUM(H135:H137)</f>
        <v>36715673.26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 t="n">
        <v>34812773</v>
      </c>
      <c r="E135" s="16" t="n">
        <v>1902900.26</v>
      </c>
      <c r="F135" s="16" t="n">
        <f aca="false">D135+E135</f>
        <v>36715673.26</v>
      </c>
      <c r="G135" s="16" t="n">
        <v>36715673.26</v>
      </c>
      <c r="H135" s="16" t="n">
        <v>36715673.26</v>
      </c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14627762.37</v>
      </c>
      <c r="F151" s="13" t="n">
        <f aca="false">SUM(F152:F158)</f>
        <v>14627762.37</v>
      </c>
      <c r="G151" s="13" t="n">
        <f aca="false">SUM(G152:G158)</f>
        <v>14627762.37</v>
      </c>
      <c r="H151" s="13" t="n">
        <f aca="false">SUM(H152:H158)</f>
        <v>14627762.37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 t="n">
        <v>0</v>
      </c>
      <c r="E158" s="16" t="n">
        <v>14627762.37</v>
      </c>
      <c r="F158" s="16" t="n">
        <f aca="false">D158+E158</f>
        <v>14627762.37</v>
      </c>
      <c r="G158" s="16" t="n">
        <v>14627762.37</v>
      </c>
      <c r="H158" s="16" t="n">
        <v>14627762.37</v>
      </c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78008294</v>
      </c>
      <c r="E160" s="10" t="n">
        <f aca="false">E10+E85</f>
        <v>16786760.16</v>
      </c>
      <c r="F160" s="10" t="n">
        <f aca="false">F10+F85</f>
        <v>194795054.16</v>
      </c>
      <c r="G160" s="10" t="n">
        <f aca="false">G10+G85</f>
        <v>189460755.01</v>
      </c>
      <c r="H160" s="10" t="n">
        <f aca="false">H10+H85</f>
        <v>186833723.85</v>
      </c>
      <c r="I160" s="10" t="n">
        <f aca="false">I10+I85</f>
        <v>5334299.15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16-12-20T19:53:14Z</cp:lastPrinted>
  <dcterms:modified xsi:type="dcterms:W3CDTF">2025-08-07T21:13:40Z</dcterms:modified>
  <cp:revision>0</cp:revision>
  <dc:subject/>
  <dc:title/>
</cp:coreProperties>
</file>